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4г.</t>
  </si>
  <si>
    <t xml:space="preserve">Задолженность на 01.04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6)</f>
        <v>33000</v>
      </c>
      <c r="D5" s="11" t="n">
        <f aca="false">SUM(D6:D6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33000</v>
      </c>
      <c r="D6" s="14" t="n">
        <v>33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33000</v>
      </c>
      <c r="D10" s="19" t="n">
        <f aca="false">D5+D7+D8+D9</f>
        <v>33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409.6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4-04-02T13:50:18Z</dcterms:modified>
  <cp:revision>0</cp:revision>
  <dc:subject/>
  <dc:title/>
</cp:coreProperties>
</file>